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2">
  <si>
    <t xml:space="preserve">INSTITUTO TECNOLOGICO SUPERIOR DE URUAP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NCREMENTO DE NUMERO PROGRAMAS ACREDITADOS</t>
  </si>
  <si>
    <t xml:space="preserve">NÚMERO DE NUEVOS PROGRAMAS DE POSGRADO AUTORIZADOS</t>
  </si>
  <si>
    <t xml:space="preserve">FORTALECIMIENTO DE PROGRAMAS DE FORMACION Y ACTUALIZACION DOCENTE Y PROFESIONAL</t>
  </si>
  <si>
    <t xml:space="preserve">IMPULSO AL PERSONAL ACADEMICO PARA REALIZACION POSGRADOS</t>
  </si>
  <si>
    <t xml:space="preserve">INCREMENTO DE ACADEMICOS CON PERFIL DESEABLE</t>
  </si>
  <si>
    <t xml:space="preserve">ACTUALIZACIÓN DE PLANTA ACADEMICA EN COMPETENCIAS DIGITALES</t>
  </si>
  <si>
    <t xml:space="preserve">INCREMENTO DEL USO DE LAS TICS EN EL PEA</t>
  </si>
  <si>
    <t xml:space="preserve">INCREMENTO DE NIVELES DE COMPETENCIAS DEL PERSONAL APOYO Y DIRECTIVO</t>
  </si>
  <si>
    <t xml:space="preserve">NUMERO DE CELULAS DE PRODUCCIÓN DE MATERIALES EDUCATIVOS Y RECURSOS DIGITALES</t>
  </si>
  <si>
    <t xml:space="preserve">MEJORAR EL POSICIONAMIENTO DEL ITSU</t>
  </si>
  <si>
    <t xml:space="preserve">INCREMENTO DE PARTICIPACION DE ACADEMICOS Y ESTUDIANTES EN CONVOCATORIAS NAL E INTERNAL</t>
  </si>
  <si>
    <t xml:space="preserve">INCREMENTO ACADEMICOS Y ESTUDIANTES EN HABILIDAD DE COMUNICACION EN SEGUNA LENGUA</t>
  </si>
  <si>
    <t xml:space="preserve">INCREMENTO DE PARTICIPACION DE ESTUDIANTES EN PROGRAMAS DE BECAS</t>
  </si>
  <si>
    <t xml:space="preserve">INCREMENTO DE MATRICULA DE LICENCIATURA</t>
  </si>
  <si>
    <t xml:space="preserve">INCREMENTO DE MATRICULA DE POSGRADO</t>
  </si>
  <si>
    <t xml:space="preserve">INCREMENTO DE MATRICULA EN MODALIDAD NO ESCOLARIZADA - A DISTANCIA Y MIXTA</t>
  </si>
  <si>
    <t xml:space="preserve">FORTALECIMIENTO DE PROGRAMAS DE TUTORIAS</t>
  </si>
  <si>
    <t xml:space="preserve">MEJORA DE EFICIENCIA TERMINAL</t>
  </si>
  <si>
    <t xml:space="preserve">INCREMENTO NUMERO DE PROGRAMAS EDUCATIVOS EN MODALIDAD NO ESCOLARIZADA - A DISTANCIA Y MIXTA</t>
  </si>
  <si>
    <t xml:space="preserve">FORTALECIMIENTO DE TALLERES Y LABORATORIOS</t>
  </si>
  <si>
    <t xml:space="preserve">ATENCION DE PRIMER NIVEL O PREVENCION</t>
  </si>
  <si>
    <t xml:space="preserve">ATENCION DE SEGUNDO NIVEL EN COMPETICION Y EXHIBICION</t>
  </si>
  <si>
    <t xml:space="preserve">INCORPORACION Y FORMACION DE PROMOTORES ACTIVIDADES CULTURALES Y DEPORTIVAS</t>
  </si>
  <si>
    <t xml:space="preserve">EVENTOS INTRA Y EXTRA MUROS DE COMPROMISOS CIVICOS, CULTURALES, ARTISTICOS, DEPORTIVOS Y RECREATIVOS</t>
  </si>
  <si>
    <t xml:space="preserve">ATENCION DE TERCER NIVEL O DE ESPECIALIZACION</t>
  </si>
  <si>
    <t xml:space="preserve">CULTURA DE LA PREVENCION MEDIANTE LA COMISION DE SEGURIDAD E HIGIENE</t>
  </si>
  <si>
    <t xml:space="preserve">PROMOCION DEL SERVICIO SOCIAL PARA INCIDIR EN PROBLEMAS REGIONALES Y NACIONALES PRIORITARIOS</t>
  </si>
  <si>
    <t xml:space="preserve">IMPULSO EN NIVEL LICENCIATURA Y POSGRADO PARA INCREMENTO DE PERTENENCIA AL SNI</t>
  </si>
  <si>
    <t xml:space="preserve">IMPULSO A CONFORMACION, DESARROLLO Y CONSOLIDACION DE CUERPOS ACADEMICOS</t>
  </si>
  <si>
    <t xml:space="preserve">CONFORMACION GRUPOS DE TRABAJO INTERNIDISCIPLINARIO PARA INNOVACION Y EMPRENDIMIENTO</t>
  </si>
  <si>
    <t xml:space="preserve">FORMACION DE ESTUDIANTES DE LICENCIATURA COMO INVESTIGADORES Y TECNOLOGOS</t>
  </si>
  <si>
    <t xml:space="preserve">IMPULSO A DESARROLLOS DE PROYECTOS DE INV CIENTIFICA, DESARROLLO TECNOLOGICA E INNOVACION</t>
  </si>
  <si>
    <t xml:space="preserve">ALIANZAS PARA EL DESARROLLO</t>
  </si>
  <si>
    <t xml:space="preserve">PARTICIPACION DE ACADEMICOS EN REDES DE INVESTIGACION CIENTIFICA Y TECN</t>
  </si>
  <si>
    <t xml:space="preserve">IMPULSO A PARTRICIPACION DE ESTUDIANTES DE POSGRADO EN PROY DE INVESTIGACION</t>
  </si>
  <si>
    <t xml:space="preserve">IMPULSO A PUBLICACION DE RESULTADOS DE INVESTIGACION EN REVISTAS INDEXADAS</t>
  </si>
  <si>
    <t xml:space="preserve">APROVECHAMIENTO INTERINSTITUCIONAL DE INSTALACIONES PARA ACTIVIDADES CIENTIFICAS</t>
  </si>
  <si>
    <t xml:space="preserve">PROMOCION DE CERTIFICACION DE LABORATORIOS</t>
  </si>
  <si>
    <t xml:space="preserve">CONSEJO DE VINCULACION EN OPERACION</t>
  </si>
  <si>
    <t xml:space="preserve">MARCO NORMATIVO DE VINCULACION ACTUALIZADO</t>
  </si>
  <si>
    <t xml:space="preserve">VINCULACION Y COOPERACION ENTRE IT´S</t>
  </si>
  <si>
    <t xml:space="preserve">FORTALECIMIENTO DE VINCULACION DE LOS IT CON OTRAS IES</t>
  </si>
  <si>
    <t xml:space="preserve">IMPULSO DE OFERTA DE SERVICIOS A LAS MPMYGE</t>
  </si>
  <si>
    <t xml:space="preserve">INCREMENTO NUMERO DE ESTUDIANTES EN PROYECTOS DE VINCULACION</t>
  </si>
  <si>
    <t xml:space="preserve">PROMOCION DE LA PROTECCION DE PROPIEDAD INTELECTUAL</t>
  </si>
  <si>
    <t xml:space="preserve">FORTALECIMIENTO DE INCUBACION DE EMPRESAS EN LOS IT</t>
  </si>
  <si>
    <t xml:space="preserve">VINCULACION DEL TECNM A ATRAVES DE SUS EGRESADOS</t>
  </si>
  <si>
    <t xml:space="preserve">REDISEÑO DE ESTRUCTURA ORGANIZACIONAL Y MANUALES DE ORGANIZACION DEL TECNM</t>
  </si>
  <si>
    <t xml:space="preserve">CONSOLIDACION DE LOS SISTEMAS DE GESTION Y DE RESPONSABILIDAD SOCIAL</t>
  </si>
  <si>
    <t xml:space="preserve">MODERNIZACION DE PROCESOS ADMINISTRATIVOS</t>
  </si>
  <si>
    <t xml:space="preserve">GESTIÓN DE MAYOR FINANCIAMIENTO</t>
  </si>
  <si>
    <t xml:space="preserve">FOMENTO DE CULTURA DE LA ETICA, RECTITUD, HONESTIDAS, CONGRUENCIA Y TRANSPARENCIA</t>
  </si>
  <si>
    <t xml:space="preserve">ASEGURAMIENTO DE LA APLICACION DE CRITERIOS DE EQUIDAD, AUSTERIDAD, EFICIENCIA Y RACIONALIDAD DE LOS RECURSOS</t>
  </si>
  <si>
    <t xml:space="preserve">CONSOLIDACION DE CULTURA DE RENDICION DE CUENTAS Y ACCESO A LA INFORMACION PUBLICA</t>
  </si>
  <si>
    <t xml:space="preserve">FOMENTO DEL CUIDADO DEL MEDIO AMBIENTE, BIODIVERSIDAD Y ENTORNO SUSTENTABLE</t>
  </si>
  <si>
    <t xml:space="preserve">INTEGRACION EN PLANES Y PROGRAMAS CON ELEMENTOS DE DESARROLLO SUSTENTABLE E INCLUSION</t>
  </si>
  <si>
    <t xml:space="preserve">PROMOCION DE EQUIDAD Y JUSTICIA SOCIAL</t>
  </si>
  <si>
    <t xml:space="preserve">ATENCIÓN Y AMPLIACION DE COBERTURA DE GPOS VULNERABLES EN REG DE ALTA MARGINACION</t>
  </si>
  <si>
    <t xml:space="preserve">IMPREMENTACION DEPROGRAMA PARA ELIMINAR LENGUAJE SEXISTA Y EXCLUYENTE</t>
  </si>
  <si>
    <t xml:space="preserve">DIFUSION DE CODIGO DE CONDUCTA</t>
  </si>
  <si>
    <t xml:space="preserve">PROMOCION DE INVESTIGACION CON ENFOQUE DE INCLUSION, IGUALDAD Y DESARROLLO SUSTENTABLE</t>
  </si>
  <si>
    <t xml:space="preserve">IMPLEMENTACION ACCIONES AFIRMATIVAS PARA EQUIDAD DE GENERO</t>
  </si>
  <si>
    <t xml:space="preserve">FORTALECIMIENTO DEL EMPRENDIMIENTO CON ENFOQUE DE INNOVACION Y SUSTENTABILIDAD</t>
  </si>
  <si>
    <t xml:space="preserve">PROMOCION DE SERVICIO SOCIAL EN PROGRAMAS DE INCLUSION E IGUALDAD</t>
  </si>
  <si>
    <t xml:space="preserve">DISMINUIR LA GENERACION DE DESECHOS</t>
  </si>
  <si>
    <t xml:space="preserve">AHORRO Y UTILIZACION DE ENERGIAS ALTERNAS Y RENOVABL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75)</f>
        <v>12204000</v>
      </c>
      <c r="D9" s="8" t="n">
        <f aca="false">SUM(D10:D75)</f>
        <v>825001.48</v>
      </c>
      <c r="E9" s="8" t="n">
        <f aca="false">SUM(E10:E75)</f>
        <v>13029001.48</v>
      </c>
      <c r="F9" s="8" t="n">
        <f aca="false">SUM(F10:F75)</f>
        <v>12096889.08</v>
      </c>
      <c r="G9" s="8" t="n">
        <f aca="false">SUM(G10:G75)</f>
        <v>12096889.08</v>
      </c>
      <c r="H9" s="8" t="n">
        <f aca="false">SUM(H10:H75)</f>
        <v>932112.399999999</v>
      </c>
    </row>
    <row r="10" customFormat="false" ht="12.75" hidden="false" customHeight="true" outlineLevel="0" collapsed="false">
      <c r="B10" s="9" t="s">
        <v>14</v>
      </c>
      <c r="C10" s="10" t="n">
        <v>561000</v>
      </c>
      <c r="D10" s="10" t="n">
        <v>-410843.12</v>
      </c>
      <c r="E10" s="10" t="n">
        <f aca="false">C10+D10</f>
        <v>150156.88</v>
      </c>
      <c r="F10" s="10" t="n">
        <v>150156.88</v>
      </c>
      <c r="G10" s="10" t="n">
        <v>150156.88</v>
      </c>
      <c r="H10" s="11" t="n">
        <f aca="false">E10-F10</f>
        <v>0</v>
      </c>
    </row>
    <row r="11" customFormat="false" ht="25.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38.25" hidden="false" customHeight="false" outlineLevel="0" collapsed="false">
      <c r="B12" s="9" t="s">
        <v>16</v>
      </c>
      <c r="C12" s="12" t="n">
        <v>245000</v>
      </c>
      <c r="D12" s="12" t="n">
        <v>-76853.24</v>
      </c>
      <c r="E12" s="12" t="n">
        <f aca="false">C12+D12</f>
        <v>168146.76</v>
      </c>
      <c r="F12" s="12" t="n">
        <v>168146.76</v>
      </c>
      <c r="G12" s="12" t="n">
        <v>168146.76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25.5" hidden="false" customHeight="false" outlineLevel="0" collapsed="false">
      <c r="B14" s="9" t="s">
        <v>18</v>
      </c>
      <c r="C14" s="12" t="n">
        <v>30000</v>
      </c>
      <c r="D14" s="12" t="n">
        <v>-26458.5</v>
      </c>
      <c r="E14" s="12" t="n">
        <f aca="false">C14+D14</f>
        <v>3541.5</v>
      </c>
      <c r="F14" s="12" t="n">
        <v>3541.5</v>
      </c>
      <c r="G14" s="12" t="n">
        <v>3541.5</v>
      </c>
      <c r="H14" s="11" t="n">
        <f aca="false">E14-F14</f>
        <v>0</v>
      </c>
    </row>
    <row r="15" customFormat="false" ht="25.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20000</v>
      </c>
      <c r="D16" s="12" t="n">
        <v>-2000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25.5" hidden="false" customHeight="false" outlineLevel="0" collapsed="false">
      <c r="B17" s="9" t="s">
        <v>21</v>
      </c>
      <c r="C17" s="12" t="n">
        <v>130000</v>
      </c>
      <c r="D17" s="12" t="n">
        <v>-116781.05</v>
      </c>
      <c r="E17" s="12" t="n">
        <f aca="false">C17+D17</f>
        <v>13218.95</v>
      </c>
      <c r="F17" s="12" t="n">
        <v>13218.95</v>
      </c>
      <c r="G17" s="12" t="n">
        <v>13218.95</v>
      </c>
      <c r="H17" s="11" t="n">
        <f aca="false">E17-F17</f>
        <v>0</v>
      </c>
    </row>
    <row r="18" customFormat="false" ht="38.25" hidden="false" customHeight="false" outlineLevel="0" collapsed="false">
      <c r="B18" s="13" t="s">
        <v>22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5000</v>
      </c>
      <c r="D19" s="12" t="n">
        <v>-500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38.25" hidden="false" customHeight="false" outlineLevel="0" collapsed="false">
      <c r="B20" s="13" t="s">
        <v>24</v>
      </c>
      <c r="C20" s="12" t="n">
        <v>20000</v>
      </c>
      <c r="D20" s="12" t="n">
        <v>-2000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38.25" hidden="false" customHeight="false" outlineLevel="0" collapsed="false">
      <c r="B21" s="13" t="s">
        <v>25</v>
      </c>
      <c r="C21" s="12" t="n">
        <v>1145000</v>
      </c>
      <c r="D21" s="12" t="n">
        <v>232827.86</v>
      </c>
      <c r="E21" s="12" t="n">
        <f aca="false">C21+D21</f>
        <v>1377827.86</v>
      </c>
      <c r="F21" s="12" t="n">
        <v>1377827.86</v>
      </c>
      <c r="G21" s="12" t="n">
        <v>1377827.86</v>
      </c>
      <c r="H21" s="12" t="n">
        <f aca="false">E21-F21</f>
        <v>0</v>
      </c>
    </row>
    <row r="22" customFormat="false" ht="25.5" hidden="false" customHeight="false" outlineLevel="0" collapsed="false">
      <c r="B22" s="13" t="s">
        <v>26</v>
      </c>
      <c r="C22" s="12" t="n">
        <v>5000</v>
      </c>
      <c r="D22" s="12" t="n">
        <v>-500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5829500</v>
      </c>
      <c r="D23" s="12" t="n">
        <v>650580.43</v>
      </c>
      <c r="E23" s="12" t="n">
        <f aca="false">C23+D23</f>
        <v>6480080.43</v>
      </c>
      <c r="F23" s="12" t="n">
        <v>5547968.03</v>
      </c>
      <c r="G23" s="12" t="n">
        <v>5547968.03</v>
      </c>
      <c r="H23" s="12" t="n">
        <f aca="false">E23-F23</f>
        <v>932112.399999999</v>
      </c>
    </row>
    <row r="24" customFormat="false" ht="12.75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25.5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25.5" hidden="false" customHeight="false" outlineLevel="0" collapsed="false">
      <c r="B26" s="13" t="s">
        <v>30</v>
      </c>
      <c r="C26" s="12" t="n">
        <v>20000</v>
      </c>
      <c r="D26" s="12" t="n">
        <v>-2000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1191000</v>
      </c>
      <c r="D27" s="12" t="n">
        <v>160514.86</v>
      </c>
      <c r="E27" s="12" t="n">
        <f aca="false">C27+D27</f>
        <v>1351514.86</v>
      </c>
      <c r="F27" s="12" t="n">
        <v>1351514.86</v>
      </c>
      <c r="G27" s="12" t="n">
        <v>1351514.86</v>
      </c>
      <c r="H27" s="12" t="n">
        <f aca="false">E27-F27</f>
        <v>0</v>
      </c>
    </row>
    <row r="28" customFormat="false" ht="38.25" hidden="false" customHeight="false" outlineLevel="0" collapsed="false">
      <c r="B28" s="13" t="s">
        <v>32</v>
      </c>
      <c r="C28" s="12" t="n">
        <v>5000</v>
      </c>
      <c r="D28" s="12" t="n">
        <v>-500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customFormat="false" ht="25.5" hidden="false" customHeight="false" outlineLevel="0" collapsed="false">
      <c r="B29" s="13" t="s">
        <v>33</v>
      </c>
      <c r="C29" s="12" t="n">
        <v>300000</v>
      </c>
      <c r="D29" s="12" t="n">
        <v>-300000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25.5" hidden="false" customHeight="false" outlineLevel="0" collapsed="false">
      <c r="B31" s="13" t="s">
        <v>35</v>
      </c>
      <c r="C31" s="12" t="n">
        <v>655000</v>
      </c>
      <c r="D31" s="12" t="n">
        <v>346985.74</v>
      </c>
      <c r="E31" s="12" t="n">
        <f aca="false">C31+D31</f>
        <v>1001985.74</v>
      </c>
      <c r="F31" s="12" t="n">
        <v>1001985.74</v>
      </c>
      <c r="G31" s="12" t="n">
        <v>1001985.74</v>
      </c>
      <c r="H31" s="12" t="n">
        <f aca="false">E31-F31</f>
        <v>0</v>
      </c>
    </row>
    <row r="32" customFormat="false" ht="38.25" hidden="false" customHeight="false" outlineLevel="0" collapsed="false">
      <c r="B32" s="13" t="s">
        <v>36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2" t="n">
        <f aca="false">E32-F32</f>
        <v>0</v>
      </c>
    </row>
    <row r="33" customFormat="false" ht="38.25" hidden="false" customHeight="false" outlineLevel="0" collapsed="false">
      <c r="B33" s="13" t="s">
        <v>37</v>
      </c>
      <c r="C33" s="12" t="n">
        <v>105000</v>
      </c>
      <c r="D33" s="12" t="n">
        <v>-10517.11</v>
      </c>
      <c r="E33" s="12" t="n">
        <f aca="false">C33+D33</f>
        <v>94482.89</v>
      </c>
      <c r="F33" s="12" t="n">
        <v>94482.89</v>
      </c>
      <c r="G33" s="12" t="n">
        <v>94482.89</v>
      </c>
      <c r="H33" s="12" t="n">
        <f aca="false">E33-F33</f>
        <v>0</v>
      </c>
    </row>
    <row r="34" customFormat="false" ht="25.5" hidden="false" customHeight="false" outlineLevel="0" collapsed="false">
      <c r="B34" s="13" t="s">
        <v>38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2" t="n">
        <f aca="false">E34-F34</f>
        <v>0</v>
      </c>
    </row>
    <row r="35" customFormat="false" ht="25.5" hidden="false" customHeight="false" outlineLevel="0" collapsed="false">
      <c r="B35" s="13" t="s">
        <v>39</v>
      </c>
      <c r="C35" s="12" t="n">
        <v>0</v>
      </c>
      <c r="D35" s="12" t="n">
        <v>1856</v>
      </c>
      <c r="E35" s="12" t="n">
        <f aca="false">C35+D35</f>
        <v>1856</v>
      </c>
      <c r="F35" s="12" t="n">
        <v>1856</v>
      </c>
      <c r="G35" s="12" t="n">
        <v>1856</v>
      </c>
      <c r="H35" s="12" t="n">
        <f aca="false">E35-F35</f>
        <v>0</v>
      </c>
    </row>
    <row r="36" customFormat="false" ht="38.25" hidden="false" customHeight="false" outlineLevel="0" collapsed="false">
      <c r="B36" s="13" t="s">
        <v>40</v>
      </c>
      <c r="C36" s="12" t="n">
        <v>5000</v>
      </c>
      <c r="D36" s="12" t="n">
        <v>-5000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25.5" hidden="false" customHeight="false" outlineLevel="0" collapsed="false">
      <c r="B37" s="13" t="s">
        <v>41</v>
      </c>
      <c r="C37" s="12" t="n">
        <v>0</v>
      </c>
      <c r="D37" s="12" t="n">
        <v>179024.84</v>
      </c>
      <c r="E37" s="12" t="n">
        <f aca="false">C37+D37</f>
        <v>179024.84</v>
      </c>
      <c r="F37" s="12" t="n">
        <v>179024.84</v>
      </c>
      <c r="G37" s="12" t="n">
        <v>179024.84</v>
      </c>
      <c r="H37" s="12" t="n">
        <f aca="false">E37-F37</f>
        <v>0</v>
      </c>
    </row>
    <row r="38" customFormat="false" ht="25.5" hidden="false" customHeight="false" outlineLevel="0" collapsed="false">
      <c r="B38" s="13" t="s">
        <v>42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38.25" hidden="false" customHeight="false" outlineLevel="0" collapsed="false">
      <c r="B39" s="13" t="s">
        <v>43</v>
      </c>
      <c r="C39" s="12" t="n">
        <v>5000</v>
      </c>
      <c r="D39" s="12" t="n">
        <v>-5000</v>
      </c>
      <c r="E39" s="12" t="n">
        <f aca="false">C39+D39</f>
        <v>0</v>
      </c>
      <c r="F39" s="12" t="n">
        <v>0</v>
      </c>
      <c r="G39" s="12" t="n">
        <v>0</v>
      </c>
      <c r="H39" s="12" t="n">
        <f aca="false">E39-F39</f>
        <v>0</v>
      </c>
    </row>
    <row r="40" customFormat="false" ht="38.25" hidden="false" customHeight="false" outlineLevel="0" collapsed="false">
      <c r="B40" s="13" t="s">
        <v>44</v>
      </c>
      <c r="C40" s="12" t="n">
        <v>400000</v>
      </c>
      <c r="D40" s="12" t="n">
        <v>170341.5</v>
      </c>
      <c r="E40" s="12" t="n">
        <f aca="false">C40+D40</f>
        <v>570341.5</v>
      </c>
      <c r="F40" s="12" t="n">
        <v>570341.5</v>
      </c>
      <c r="G40" s="12" t="n">
        <v>570341.5</v>
      </c>
      <c r="H40" s="12" t="n">
        <f aca="false">E40-F40</f>
        <v>0</v>
      </c>
    </row>
    <row r="41" customFormat="false" ht="38.25" hidden="false" customHeight="false" outlineLevel="0" collapsed="false">
      <c r="B41" s="13" t="s">
        <v>45</v>
      </c>
      <c r="C41" s="12" t="n">
        <v>62000</v>
      </c>
      <c r="D41" s="12" t="n">
        <v>-41462.08</v>
      </c>
      <c r="E41" s="12" t="n">
        <f aca="false">C41+D41</f>
        <v>20537.92</v>
      </c>
      <c r="F41" s="12" t="n">
        <v>20537.92</v>
      </c>
      <c r="G41" s="12" t="n">
        <v>20537.92</v>
      </c>
      <c r="H41" s="12" t="n">
        <f aca="false">E41-F41</f>
        <v>0</v>
      </c>
    </row>
    <row r="42" customFormat="false" ht="12.75" hidden="false" customHeight="false" outlineLevel="0" collapsed="false">
      <c r="B42" s="13" t="s">
        <v>46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2" t="n">
        <f aca="false">E42-F42</f>
        <v>0</v>
      </c>
    </row>
    <row r="43" customFormat="false" ht="25.5" hidden="false" customHeight="false" outlineLevel="0" collapsed="false">
      <c r="B43" s="13" t="s">
        <v>47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2" t="n">
        <f aca="false">E43-F43</f>
        <v>0</v>
      </c>
    </row>
    <row r="44" customFormat="false" ht="25.5" hidden="false" customHeight="false" outlineLevel="0" collapsed="false">
      <c r="B44" s="13" t="s">
        <v>48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2" t="n">
        <f aca="false">E44-F44</f>
        <v>0</v>
      </c>
    </row>
    <row r="45" customFormat="false" ht="25.5" hidden="false" customHeight="false" outlineLevel="0" collapsed="false">
      <c r="B45" s="13" t="s">
        <v>49</v>
      </c>
      <c r="C45" s="12" t="n">
        <v>0</v>
      </c>
      <c r="D45" s="12" t="n">
        <v>14679.9</v>
      </c>
      <c r="E45" s="12" t="n">
        <f aca="false">C45+D45</f>
        <v>14679.9</v>
      </c>
      <c r="F45" s="12" t="n">
        <v>14679.9</v>
      </c>
      <c r="G45" s="12" t="n">
        <v>14679.9</v>
      </c>
      <c r="H45" s="12" t="n">
        <f aca="false">E45-F45</f>
        <v>0</v>
      </c>
    </row>
    <row r="46" customFormat="false" ht="38.25" hidden="false" customHeight="false" outlineLevel="0" collapsed="false">
      <c r="B46" s="13" t="s">
        <v>50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2" t="n">
        <f aca="false">E46-F46</f>
        <v>0</v>
      </c>
    </row>
    <row r="47" customFormat="false" ht="25.5" hidden="false" customHeight="false" outlineLevel="0" collapsed="false">
      <c r="B47" s="13" t="s">
        <v>51</v>
      </c>
      <c r="C47" s="12" t="n">
        <v>10000</v>
      </c>
      <c r="D47" s="12" t="n">
        <v>-10000</v>
      </c>
      <c r="E47" s="12" t="n">
        <f aca="false">C47+D47</f>
        <v>0</v>
      </c>
      <c r="F47" s="12" t="n">
        <v>0</v>
      </c>
      <c r="G47" s="12" t="n">
        <v>0</v>
      </c>
      <c r="H47" s="12" t="n">
        <f aca="false">E47-F47</f>
        <v>0</v>
      </c>
    </row>
    <row r="48" customFormat="false" ht="12.75" hidden="false" customHeight="false" outlineLevel="0" collapsed="false">
      <c r="B48" s="13" t="s">
        <v>52</v>
      </c>
      <c r="C48" s="12" t="n">
        <v>5000</v>
      </c>
      <c r="D48" s="12" t="n">
        <v>-5000</v>
      </c>
      <c r="E48" s="12" t="n">
        <f aca="false">C48+D48</f>
        <v>0</v>
      </c>
      <c r="F48" s="12" t="n">
        <v>0</v>
      </c>
      <c r="G48" s="12" t="n">
        <v>0</v>
      </c>
      <c r="H48" s="12" t="n">
        <f aca="false">E48-F48</f>
        <v>0</v>
      </c>
    </row>
    <row r="49" customFormat="false" ht="25.5" hidden="false" customHeight="false" outlineLevel="0" collapsed="false">
      <c r="B49" s="13" t="s">
        <v>53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2" t="n">
        <f aca="false">E49-F49</f>
        <v>0</v>
      </c>
    </row>
    <row r="50" customFormat="false" ht="12.75" hidden="false" customHeight="false" outlineLevel="0" collapsed="false">
      <c r="B50" s="13" t="s">
        <v>54</v>
      </c>
      <c r="C50" s="12" t="n">
        <v>10000</v>
      </c>
      <c r="D50" s="12" t="n">
        <v>-10000</v>
      </c>
      <c r="E50" s="12" t="n">
        <f aca="false">C50+D50</f>
        <v>0</v>
      </c>
      <c r="F50" s="12" t="n">
        <v>0</v>
      </c>
      <c r="G50" s="12" t="n">
        <v>0</v>
      </c>
      <c r="H50" s="12" t="n">
        <f aca="false">E50-F50</f>
        <v>0</v>
      </c>
    </row>
    <row r="51" customFormat="false" ht="25.5" hidden="false" customHeight="false" outlineLevel="0" collapsed="false">
      <c r="B51" s="13" t="s">
        <v>55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2" t="n">
        <f aca="false">E51-F51</f>
        <v>0</v>
      </c>
    </row>
    <row r="52" customFormat="false" ht="25.5" hidden="false" customHeight="false" outlineLevel="0" collapsed="false">
      <c r="B52" s="13" t="s">
        <v>56</v>
      </c>
      <c r="C52" s="12" t="n">
        <v>25000</v>
      </c>
      <c r="D52" s="12" t="n">
        <v>-1216.2</v>
      </c>
      <c r="E52" s="12" t="n">
        <f aca="false">C52+D52</f>
        <v>23783.8</v>
      </c>
      <c r="F52" s="12" t="n">
        <v>23783.8</v>
      </c>
      <c r="G52" s="12" t="n">
        <v>23783.8</v>
      </c>
      <c r="H52" s="12" t="n">
        <f aca="false">E52-F52</f>
        <v>0</v>
      </c>
    </row>
    <row r="53" customFormat="false" ht="25.5" hidden="false" customHeight="false" outlineLevel="0" collapsed="false">
      <c r="B53" s="13" t="s">
        <v>57</v>
      </c>
      <c r="C53" s="12" t="n">
        <v>30500</v>
      </c>
      <c r="D53" s="12" t="n">
        <v>57959.26</v>
      </c>
      <c r="E53" s="12" t="n">
        <f aca="false">C53+D53</f>
        <v>88459.26</v>
      </c>
      <c r="F53" s="12" t="n">
        <v>88459.26</v>
      </c>
      <c r="G53" s="12" t="n">
        <v>88459.26</v>
      </c>
      <c r="H53" s="12" t="n">
        <f aca="false">E53-F53</f>
        <v>0</v>
      </c>
    </row>
    <row r="54" customFormat="false" ht="25.5" hidden="false" customHeight="false" outlineLevel="0" collapsed="false">
      <c r="B54" s="13" t="s">
        <v>58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2" t="n">
        <f aca="false">E54-F54</f>
        <v>0</v>
      </c>
    </row>
    <row r="55" customFormat="false" ht="25.5" hidden="false" customHeight="false" outlineLevel="0" collapsed="false">
      <c r="B55" s="13" t="s">
        <v>59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2" t="n">
        <f aca="false">E55-F55</f>
        <v>0</v>
      </c>
    </row>
    <row r="56" customFormat="false" ht="25.5" hidden="false" customHeight="false" outlineLevel="0" collapsed="false">
      <c r="B56" s="13" t="s">
        <v>60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2" t="n">
        <f aca="false">E56-F56</f>
        <v>0</v>
      </c>
    </row>
    <row r="57" customFormat="false" ht="25.5" hidden="false" customHeight="false" outlineLevel="0" collapsed="false">
      <c r="B57" s="13" t="s">
        <v>61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2" t="n">
        <f aca="false">E57-F57</f>
        <v>0</v>
      </c>
    </row>
    <row r="58" customFormat="false" ht="25.5" hidden="false" customHeight="false" outlineLevel="0" collapsed="false">
      <c r="B58" s="13" t="s">
        <v>62</v>
      </c>
      <c r="C58" s="12" t="n">
        <v>105000</v>
      </c>
      <c r="D58" s="12" t="n">
        <v>-24580.74</v>
      </c>
      <c r="E58" s="12" t="n">
        <f aca="false">C58+D58</f>
        <v>80419.26</v>
      </c>
      <c r="F58" s="12" t="n">
        <v>80419.26</v>
      </c>
      <c r="G58" s="12" t="n">
        <v>80419.26</v>
      </c>
      <c r="H58" s="12" t="n">
        <f aca="false">E58-F58</f>
        <v>0</v>
      </c>
    </row>
    <row r="59" customFormat="false" ht="25.5" hidden="false" customHeight="false" outlineLevel="0" collapsed="false">
      <c r="B59" s="13" t="s">
        <v>63</v>
      </c>
      <c r="C59" s="12" t="n">
        <v>625000</v>
      </c>
      <c r="D59" s="12" t="n">
        <v>-54696.63</v>
      </c>
      <c r="E59" s="12" t="n">
        <f aca="false">C59+D59</f>
        <v>570303.37</v>
      </c>
      <c r="F59" s="12" t="n">
        <v>570303.37</v>
      </c>
      <c r="G59" s="12" t="n">
        <v>570303.37</v>
      </c>
      <c r="H59" s="12" t="n">
        <f aca="false">E59-F59</f>
        <v>0</v>
      </c>
    </row>
    <row r="60" customFormat="false" ht="12.75" hidden="false" customHeight="false" outlineLevel="0" collapsed="false">
      <c r="B60" s="13" t="s">
        <v>64</v>
      </c>
      <c r="C60" s="12" t="n">
        <v>160000</v>
      </c>
      <c r="D60" s="12" t="n">
        <v>49899.32</v>
      </c>
      <c r="E60" s="12" t="n">
        <f aca="false">C60+D60</f>
        <v>209899.32</v>
      </c>
      <c r="F60" s="12" t="n">
        <v>209899.32</v>
      </c>
      <c r="G60" s="12" t="n">
        <v>209899.32</v>
      </c>
      <c r="H60" s="12" t="n">
        <f aca="false">E60-F60</f>
        <v>0</v>
      </c>
    </row>
    <row r="61" customFormat="false" ht="38.25" hidden="false" customHeight="false" outlineLevel="0" collapsed="false">
      <c r="B61" s="13" t="s">
        <v>65</v>
      </c>
      <c r="C61" s="12" t="n">
        <v>2000</v>
      </c>
      <c r="D61" s="12" t="n">
        <v>-2000</v>
      </c>
      <c r="E61" s="12" t="n">
        <f aca="false">C61+D61</f>
        <v>0</v>
      </c>
      <c r="F61" s="12" t="n">
        <v>0</v>
      </c>
      <c r="G61" s="12" t="n">
        <v>0</v>
      </c>
      <c r="H61" s="12" t="n">
        <f aca="false">E61-F61</f>
        <v>0</v>
      </c>
    </row>
    <row r="62" customFormat="false" ht="38.25" hidden="false" customHeight="false" outlineLevel="0" collapsed="false">
      <c r="B62" s="13" t="s">
        <v>66</v>
      </c>
      <c r="C62" s="12" t="n">
        <v>2000</v>
      </c>
      <c r="D62" s="12" t="n">
        <v>-2000</v>
      </c>
      <c r="E62" s="12" t="n">
        <f aca="false">C62+D62</f>
        <v>0</v>
      </c>
      <c r="F62" s="12" t="n">
        <v>0</v>
      </c>
      <c r="G62" s="12" t="n">
        <v>0</v>
      </c>
      <c r="H62" s="12" t="n">
        <f aca="false">E62-F62</f>
        <v>0</v>
      </c>
    </row>
    <row r="63" customFormat="false" ht="38.25" hidden="false" customHeight="false" outlineLevel="0" collapsed="false">
      <c r="B63" s="13" t="s">
        <v>67</v>
      </c>
      <c r="C63" s="12" t="n">
        <v>444000</v>
      </c>
      <c r="D63" s="12" t="n">
        <v>164413.94</v>
      </c>
      <c r="E63" s="12" t="n">
        <f aca="false">C63+D63</f>
        <v>608413.94</v>
      </c>
      <c r="F63" s="12" t="n">
        <v>608413.94</v>
      </c>
      <c r="G63" s="12" t="n">
        <v>608413.94</v>
      </c>
      <c r="H63" s="12" t="n">
        <f aca="false">E63-F63</f>
        <v>0</v>
      </c>
    </row>
    <row r="64" customFormat="false" ht="25.5" hidden="false" customHeight="false" outlineLevel="0" collapsed="false">
      <c r="B64" s="13" t="s">
        <v>68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2" t="n">
        <f aca="false">E64-F64</f>
        <v>0</v>
      </c>
    </row>
    <row r="65" customFormat="false" ht="38.25" hidden="false" customHeight="false" outlineLevel="0" collapsed="false">
      <c r="B65" s="13" t="s">
        <v>69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2" t="n">
        <f aca="false">E65-F65</f>
        <v>0</v>
      </c>
    </row>
    <row r="66" customFormat="false" ht="12.75" hidden="false" customHeight="false" outlineLevel="0" collapsed="false">
      <c r="B66" s="13" t="s">
        <v>70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2" t="n">
        <f aca="false">E66-F66</f>
        <v>0</v>
      </c>
    </row>
    <row r="67" customFormat="false" ht="38.25" hidden="false" customHeight="false" outlineLevel="0" collapsed="false">
      <c r="B67" s="13" t="s">
        <v>71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2" t="n">
        <f aca="false">E67-F67</f>
        <v>0</v>
      </c>
    </row>
    <row r="68" customFormat="false" ht="25.5" hidden="false" customHeight="false" outlineLevel="0" collapsed="false">
      <c r="B68" s="13" t="s">
        <v>72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2" t="n">
        <f aca="false">E68-F68</f>
        <v>0</v>
      </c>
    </row>
    <row r="69" customFormat="false" ht="12.75" hidden="false" customHeight="false" outlineLevel="0" collapsed="false">
      <c r="B69" s="13" t="s">
        <v>73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2" t="n">
        <f aca="false">E69-F69</f>
        <v>0</v>
      </c>
    </row>
    <row r="70" customFormat="false" ht="38.25" hidden="false" customHeight="false" outlineLevel="0" collapsed="false">
      <c r="B70" s="13" t="s">
        <v>74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2" t="n">
        <f aca="false">E70-F70</f>
        <v>0</v>
      </c>
    </row>
    <row r="71" customFormat="false" ht="25.5" hidden="false" customHeight="false" outlineLevel="0" collapsed="false">
      <c r="B71" s="13" t="s">
        <v>75</v>
      </c>
      <c r="C71" s="12" t="n">
        <v>0</v>
      </c>
      <c r="D71" s="12" t="n">
        <v>9566.5</v>
      </c>
      <c r="E71" s="12" t="n">
        <f aca="false">C71+D71</f>
        <v>9566.5</v>
      </c>
      <c r="F71" s="12" t="n">
        <v>9566.5</v>
      </c>
      <c r="G71" s="12" t="n">
        <v>9566.5</v>
      </c>
      <c r="H71" s="12" t="n">
        <f aca="false">E71-F71</f>
        <v>0</v>
      </c>
    </row>
    <row r="72" customFormat="false" ht="25.5" hidden="false" customHeight="false" outlineLevel="0" collapsed="false">
      <c r="B72" s="13" t="s">
        <v>76</v>
      </c>
      <c r="C72" s="12" t="n">
        <v>5000</v>
      </c>
      <c r="D72" s="12" t="n">
        <v>-5000</v>
      </c>
      <c r="E72" s="12" t="n">
        <f aca="false">C72+D72</f>
        <v>0</v>
      </c>
      <c r="F72" s="12" t="n">
        <v>0</v>
      </c>
      <c r="G72" s="12" t="n">
        <v>0</v>
      </c>
      <c r="H72" s="12" t="n">
        <f aca="false">E72-F72</f>
        <v>0</v>
      </c>
    </row>
    <row r="73" customFormat="false" ht="25.5" hidden="false" customHeight="false" outlineLevel="0" collapsed="false">
      <c r="B73" s="13" t="s">
        <v>77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2" t="n">
        <f aca="false">E73-F73</f>
        <v>0</v>
      </c>
    </row>
    <row r="74" customFormat="false" ht="12.75" hidden="false" customHeight="false" outlineLevel="0" collapsed="false">
      <c r="B74" s="13" t="s">
        <v>78</v>
      </c>
      <c r="C74" s="12" t="n">
        <v>5000</v>
      </c>
      <c r="D74" s="12" t="n">
        <v>5760</v>
      </c>
      <c r="E74" s="12" t="n">
        <f aca="false">C74+D74</f>
        <v>10760</v>
      </c>
      <c r="F74" s="12" t="n">
        <v>10760</v>
      </c>
      <c r="G74" s="12" t="n">
        <v>10760</v>
      </c>
      <c r="H74" s="12" t="n">
        <f aca="false">E74-F74</f>
        <v>0</v>
      </c>
    </row>
    <row r="75" customFormat="false" ht="25.5" hidden="false" customHeight="false" outlineLevel="0" collapsed="false">
      <c r="B75" s="13" t="s">
        <v>79</v>
      </c>
      <c r="C75" s="12" t="n">
        <v>37000</v>
      </c>
      <c r="D75" s="12" t="n">
        <v>-37000</v>
      </c>
      <c r="E75" s="12" t="n">
        <f aca="false">C75+D75</f>
        <v>0</v>
      </c>
      <c r="F75" s="12" t="n">
        <v>0</v>
      </c>
      <c r="G75" s="12" t="n">
        <v>0</v>
      </c>
      <c r="H75" s="12" t="n">
        <f aca="false">E75-F75</f>
        <v>0</v>
      </c>
    </row>
    <row r="76" s="14" customFormat="true" ht="12.75" hidden="false" customHeight="false" outlineLevel="0" collapsed="false">
      <c r="B76" s="15" t="s">
        <v>80</v>
      </c>
      <c r="C76" s="16" t="n">
        <f aca="false">SUM(C77:C142)</f>
        <v>68972490</v>
      </c>
      <c r="D76" s="16" t="n">
        <f aca="false">SUM(D77:D142)</f>
        <v>-4583245.83</v>
      </c>
      <c r="E76" s="16" t="n">
        <f aca="false">SUM(E77:E142)</f>
        <v>64389244.17</v>
      </c>
      <c r="F76" s="16" t="n">
        <f aca="false">SUM(F77:F142)</f>
        <v>64389244.17</v>
      </c>
      <c r="G76" s="16" t="n">
        <f aca="false">SUM(G77:G142)</f>
        <v>64389244.17</v>
      </c>
      <c r="H76" s="16" t="n">
        <f aca="false">SUM(H77:H142)</f>
        <v>0</v>
      </c>
    </row>
    <row r="77" customFormat="false" ht="25.5" hidden="false" customHeight="false" outlineLevel="0" collapsed="false">
      <c r="B77" s="9" t="s">
        <v>14</v>
      </c>
      <c r="C77" s="10" t="n">
        <v>312057</v>
      </c>
      <c r="D77" s="10" t="n">
        <v>-248714.24</v>
      </c>
      <c r="E77" s="10" t="n">
        <f aca="false">C77+D77</f>
        <v>63342.76</v>
      </c>
      <c r="F77" s="10" t="n">
        <v>63342.76</v>
      </c>
      <c r="G77" s="10" t="n">
        <v>63342.76</v>
      </c>
      <c r="H77" s="11" t="n">
        <f aca="false">E77-F77</f>
        <v>0</v>
      </c>
    </row>
    <row r="78" customFormat="false" ht="25.5" hidden="false" customHeight="false" outlineLevel="0" collapsed="false">
      <c r="B78" s="9" t="s">
        <v>15</v>
      </c>
      <c r="C78" s="10" t="n">
        <v>0</v>
      </c>
      <c r="D78" s="10" t="n">
        <v>0</v>
      </c>
      <c r="E78" s="10" t="n">
        <f aca="false">C78+D78</f>
        <v>0</v>
      </c>
      <c r="F78" s="10" t="n">
        <v>0</v>
      </c>
      <c r="G78" s="10" t="n">
        <v>0</v>
      </c>
      <c r="H78" s="11" t="n">
        <f aca="false">E78-F78</f>
        <v>0</v>
      </c>
    </row>
    <row r="79" customFormat="false" ht="38.25" hidden="false" customHeight="false" outlineLevel="0" collapsed="false">
      <c r="B79" s="9" t="s">
        <v>16</v>
      </c>
      <c r="C79" s="10" t="n">
        <v>100000</v>
      </c>
      <c r="D79" s="10" t="n">
        <v>-82483.73</v>
      </c>
      <c r="E79" s="10" t="n">
        <f aca="false">C79+D79</f>
        <v>17516.27</v>
      </c>
      <c r="F79" s="10" t="n">
        <v>17516.27</v>
      </c>
      <c r="G79" s="10" t="n">
        <v>17516.27</v>
      </c>
      <c r="H79" s="11" t="n">
        <f aca="false">E79-F79</f>
        <v>0</v>
      </c>
    </row>
    <row r="80" customFormat="false" ht="25.5" hidden="false" customHeight="false" outlineLevel="0" collapsed="false">
      <c r="B80" s="9" t="s">
        <v>17</v>
      </c>
      <c r="C80" s="10" t="n">
        <v>705000</v>
      </c>
      <c r="D80" s="10" t="n">
        <v>-632930.03</v>
      </c>
      <c r="E80" s="10" t="n">
        <f aca="false">C80+D80</f>
        <v>72069.97</v>
      </c>
      <c r="F80" s="10" t="n">
        <v>72069.97</v>
      </c>
      <c r="G80" s="10" t="n">
        <v>72069.97</v>
      </c>
      <c r="H80" s="11" t="n">
        <f aca="false">E80-F80</f>
        <v>0</v>
      </c>
    </row>
    <row r="81" customFormat="false" ht="25.5" hidden="false" customHeight="false" outlineLevel="0" collapsed="false">
      <c r="B81" s="9" t="s">
        <v>18</v>
      </c>
      <c r="C81" s="12" t="n">
        <v>45000</v>
      </c>
      <c r="D81" s="12" t="n">
        <v>-45000</v>
      </c>
      <c r="E81" s="12" t="n">
        <f aca="false">C81+D81</f>
        <v>0</v>
      </c>
      <c r="F81" s="12" t="n">
        <v>0</v>
      </c>
      <c r="G81" s="12" t="n">
        <v>0</v>
      </c>
      <c r="H81" s="11" t="n">
        <f aca="false">E81-F81</f>
        <v>0</v>
      </c>
    </row>
    <row r="82" customFormat="false" ht="25.5" hidden="false" customHeight="false" outlineLevel="0" collapsed="false">
      <c r="B82" s="9" t="s">
        <v>19</v>
      </c>
      <c r="C82" s="12" t="n">
        <v>10000</v>
      </c>
      <c r="D82" s="12" t="n">
        <v>-1000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12.75" hidden="false" customHeight="false" outlineLevel="0" collapsed="false">
      <c r="B83" s="9" t="s">
        <v>20</v>
      </c>
      <c r="C83" s="12" t="n">
        <v>20000</v>
      </c>
      <c r="D83" s="12" t="n">
        <v>-20000</v>
      </c>
      <c r="E83" s="12" t="n">
        <f aca="false">C83+D83</f>
        <v>0</v>
      </c>
      <c r="F83" s="12" t="n">
        <v>0</v>
      </c>
      <c r="G83" s="12" t="n">
        <v>0</v>
      </c>
      <c r="H83" s="11" t="n">
        <f aca="false">E83-F83</f>
        <v>0</v>
      </c>
    </row>
    <row r="84" customFormat="false" ht="25.5" hidden="false" customHeight="false" outlineLevel="0" collapsed="false">
      <c r="B84" s="9" t="s">
        <v>21</v>
      </c>
      <c r="C84" s="12" t="n">
        <v>10000</v>
      </c>
      <c r="D84" s="12" t="n">
        <v>3484</v>
      </c>
      <c r="E84" s="12" t="n">
        <f aca="false">C84+D84</f>
        <v>13484</v>
      </c>
      <c r="F84" s="12" t="n">
        <v>13484</v>
      </c>
      <c r="G84" s="12" t="n">
        <v>13484</v>
      </c>
      <c r="H84" s="11" t="n">
        <f aca="false">E84-F84</f>
        <v>0</v>
      </c>
    </row>
    <row r="85" customFormat="false" ht="38.25" hidden="false" customHeight="false" outlineLevel="0" collapsed="false">
      <c r="B85" s="13" t="s">
        <v>22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1" t="n">
        <f aca="false">E85-F85</f>
        <v>0</v>
      </c>
    </row>
    <row r="86" customFormat="false" ht="12.75" hidden="false" customHeight="false" outlineLevel="0" collapsed="false">
      <c r="B86" s="13" t="s">
        <v>23</v>
      </c>
      <c r="C86" s="12" t="n">
        <v>0</v>
      </c>
      <c r="D86" s="12" t="n">
        <v>0</v>
      </c>
      <c r="E86" s="12" t="n">
        <f aca="false">C86+D86</f>
        <v>0</v>
      </c>
      <c r="F86" s="12" t="n">
        <v>0</v>
      </c>
      <c r="G86" s="12" t="n">
        <v>0</v>
      </c>
      <c r="H86" s="11" t="n">
        <f aca="false">E86-F86</f>
        <v>0</v>
      </c>
    </row>
    <row r="87" customFormat="false" ht="38.25" hidden="false" customHeight="false" outlineLevel="0" collapsed="false">
      <c r="B87" s="13" t="s">
        <v>24</v>
      </c>
      <c r="C87" s="12" t="n">
        <v>10000</v>
      </c>
      <c r="D87" s="12" t="n">
        <v>-10000</v>
      </c>
      <c r="E87" s="12" t="n">
        <f aca="false">C87+D87</f>
        <v>0</v>
      </c>
      <c r="F87" s="12" t="n">
        <v>0</v>
      </c>
      <c r="G87" s="12" t="n">
        <v>0</v>
      </c>
      <c r="H87" s="11" t="n">
        <f aca="false">E87-F87</f>
        <v>0</v>
      </c>
    </row>
    <row r="88" customFormat="false" ht="38.25" hidden="false" customHeight="false" outlineLevel="0" collapsed="false">
      <c r="B88" s="13" t="s">
        <v>25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1" t="n">
        <f aca="false">E88-F88</f>
        <v>0</v>
      </c>
    </row>
    <row r="89" customFormat="false" ht="25.5" hidden="false" customHeight="false" outlineLevel="0" collapsed="false">
      <c r="B89" s="13" t="s">
        <v>26</v>
      </c>
      <c r="C89" s="12" t="n">
        <v>2000</v>
      </c>
      <c r="D89" s="12" t="n">
        <v>-2000</v>
      </c>
      <c r="E89" s="12" t="n">
        <f aca="false">C89+D89</f>
        <v>0</v>
      </c>
      <c r="F89" s="12" t="n">
        <v>0</v>
      </c>
      <c r="G89" s="12" t="n">
        <v>0</v>
      </c>
      <c r="H89" s="11" t="n">
        <f aca="false">E89-F89</f>
        <v>0</v>
      </c>
    </row>
    <row r="90" customFormat="false" ht="12.75" hidden="false" customHeight="false" outlineLevel="0" collapsed="false">
      <c r="B90" s="13" t="s">
        <v>27</v>
      </c>
      <c r="C90" s="12" t="n">
        <v>65858915.25</v>
      </c>
      <c r="D90" s="12" t="n">
        <v>-2457487.63</v>
      </c>
      <c r="E90" s="12" t="n">
        <f aca="false">C90+D90</f>
        <v>63401427.62</v>
      </c>
      <c r="F90" s="12" t="n">
        <v>63401427.62</v>
      </c>
      <c r="G90" s="12" t="n">
        <v>63401427.62</v>
      </c>
      <c r="H90" s="11" t="n">
        <f aca="false">E90-F90</f>
        <v>0</v>
      </c>
    </row>
    <row r="91" customFormat="false" ht="12.75" hidden="false" customHeight="false" outlineLevel="0" collapsed="false">
      <c r="B91" s="13" t="s">
        <v>28</v>
      </c>
      <c r="C91" s="12" t="n">
        <v>12000</v>
      </c>
      <c r="D91" s="12" t="n">
        <v>-12000</v>
      </c>
      <c r="E91" s="12" t="n">
        <f aca="false">C91+D91</f>
        <v>0</v>
      </c>
      <c r="F91" s="12" t="n">
        <v>0</v>
      </c>
      <c r="G91" s="12" t="n">
        <v>0</v>
      </c>
      <c r="H91" s="11" t="n">
        <f aca="false">E91-F91</f>
        <v>0</v>
      </c>
    </row>
    <row r="92" customFormat="false" ht="25.5" hidden="false" customHeight="false" outlineLevel="0" collapsed="false">
      <c r="B92" s="13" t="s">
        <v>29</v>
      </c>
      <c r="C92" s="12" t="n">
        <v>31000</v>
      </c>
      <c r="D92" s="12" t="n">
        <v>-31000</v>
      </c>
      <c r="E92" s="12" t="n">
        <f aca="false">C92+D92</f>
        <v>0</v>
      </c>
      <c r="F92" s="12" t="n">
        <v>0</v>
      </c>
      <c r="G92" s="12" t="n">
        <v>0</v>
      </c>
      <c r="H92" s="11" t="n">
        <f aca="false">E92-F92</f>
        <v>0</v>
      </c>
    </row>
    <row r="93" customFormat="false" ht="25.5" hidden="false" customHeight="false" outlineLevel="0" collapsed="false">
      <c r="B93" s="13" t="s">
        <v>30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1" t="n">
        <f aca="false">E93-F93</f>
        <v>0</v>
      </c>
    </row>
    <row r="94" customFormat="false" ht="12.75" hidden="false" customHeight="false" outlineLevel="0" collapsed="false">
      <c r="B94" s="13" t="s">
        <v>31</v>
      </c>
      <c r="C94" s="12" t="n">
        <v>67000</v>
      </c>
      <c r="D94" s="12" t="n">
        <v>-59563.49</v>
      </c>
      <c r="E94" s="12" t="n">
        <f aca="false">C94+D94</f>
        <v>7436.51</v>
      </c>
      <c r="F94" s="12" t="n">
        <v>7436.51</v>
      </c>
      <c r="G94" s="12" t="n">
        <v>7436.51</v>
      </c>
      <c r="H94" s="11" t="n">
        <f aca="false">E94-F94</f>
        <v>0</v>
      </c>
    </row>
    <row r="95" customFormat="false" ht="38.25" hidden="false" customHeight="false" outlineLevel="0" collapsed="false">
      <c r="B95" s="13" t="s">
        <v>32</v>
      </c>
      <c r="C95" s="12" t="n">
        <v>14000</v>
      </c>
      <c r="D95" s="12" t="n">
        <v>-14000</v>
      </c>
      <c r="E95" s="12" t="n">
        <f aca="false">C95+D95</f>
        <v>0</v>
      </c>
      <c r="F95" s="12" t="n">
        <v>0</v>
      </c>
      <c r="G95" s="12" t="n">
        <v>0</v>
      </c>
      <c r="H95" s="11" t="n">
        <f aca="false">E95-F95</f>
        <v>0</v>
      </c>
    </row>
    <row r="96" customFormat="false" ht="25.5" hidden="false" customHeight="false" outlineLevel="0" collapsed="false">
      <c r="B96" s="13" t="s">
        <v>33</v>
      </c>
      <c r="C96" s="12" t="n">
        <v>0</v>
      </c>
      <c r="D96" s="12" t="n">
        <v>0</v>
      </c>
      <c r="E96" s="12" t="n">
        <f aca="false">C96+D96</f>
        <v>0</v>
      </c>
      <c r="F96" s="12" t="n">
        <v>0</v>
      </c>
      <c r="G96" s="12" t="n">
        <v>0</v>
      </c>
      <c r="H96" s="11" t="n">
        <f aca="false">E96-F96</f>
        <v>0</v>
      </c>
    </row>
    <row r="97" customFormat="false" ht="12.75" hidden="false" customHeight="false" outlineLevel="0" collapsed="false">
      <c r="B97" s="13" t="s">
        <v>34</v>
      </c>
      <c r="C97" s="12" t="n">
        <v>116000</v>
      </c>
      <c r="D97" s="12" t="n">
        <v>-116000</v>
      </c>
      <c r="E97" s="12" t="n">
        <f aca="false">C97+D97</f>
        <v>0</v>
      </c>
      <c r="F97" s="12" t="n">
        <v>0</v>
      </c>
      <c r="G97" s="12" t="n">
        <v>0</v>
      </c>
      <c r="H97" s="11" t="n">
        <f aca="false">E97-F97</f>
        <v>0</v>
      </c>
    </row>
    <row r="98" customFormat="false" ht="25.5" hidden="false" customHeight="false" outlineLevel="0" collapsed="false">
      <c r="B98" s="13" t="s">
        <v>35</v>
      </c>
      <c r="C98" s="12" t="n">
        <v>157000</v>
      </c>
      <c r="D98" s="12" t="n">
        <v>-113332.31</v>
      </c>
      <c r="E98" s="12" t="n">
        <f aca="false">C98+D98</f>
        <v>43667.69</v>
      </c>
      <c r="F98" s="12" t="n">
        <v>43667.69</v>
      </c>
      <c r="G98" s="12" t="n">
        <v>43667.69</v>
      </c>
      <c r="H98" s="11" t="n">
        <f aca="false">E98-F98</f>
        <v>0</v>
      </c>
    </row>
    <row r="99" customFormat="false" ht="38.25" hidden="false" customHeight="false" outlineLevel="0" collapsed="false">
      <c r="B99" s="13" t="s">
        <v>36</v>
      </c>
      <c r="C99" s="12" t="n">
        <v>0</v>
      </c>
      <c r="D99" s="12" t="n">
        <v>0</v>
      </c>
      <c r="E99" s="12" t="n">
        <f aca="false">C99+D99</f>
        <v>0</v>
      </c>
      <c r="F99" s="12" t="n">
        <v>0</v>
      </c>
      <c r="G99" s="12" t="n">
        <v>0</v>
      </c>
      <c r="H99" s="11" t="n">
        <f aca="false">E99-F99</f>
        <v>0</v>
      </c>
    </row>
    <row r="100" customFormat="false" ht="38.25" hidden="false" customHeight="false" outlineLevel="0" collapsed="false">
      <c r="B100" s="13" t="s">
        <v>37</v>
      </c>
      <c r="C100" s="12" t="n">
        <v>88000</v>
      </c>
      <c r="D100" s="12" t="n">
        <v>-87534</v>
      </c>
      <c r="E100" s="12" t="n">
        <f aca="false">C100+D100</f>
        <v>466</v>
      </c>
      <c r="F100" s="12" t="n">
        <v>466</v>
      </c>
      <c r="G100" s="12" t="n">
        <v>466</v>
      </c>
      <c r="H100" s="11" t="n">
        <f aca="false">E100-F100</f>
        <v>0</v>
      </c>
    </row>
    <row r="101" customFormat="false" ht="25.5" hidden="false" customHeight="false" outlineLevel="0" collapsed="false">
      <c r="B101" s="13" t="s">
        <v>38</v>
      </c>
      <c r="C101" s="12" t="n">
        <v>0</v>
      </c>
      <c r="D101" s="12" t="n">
        <v>0</v>
      </c>
      <c r="E101" s="12" t="n">
        <f aca="false">C101+D101</f>
        <v>0</v>
      </c>
      <c r="F101" s="12" t="n">
        <v>0</v>
      </c>
      <c r="G101" s="12" t="n">
        <v>0</v>
      </c>
      <c r="H101" s="11" t="n">
        <f aca="false">E101-F101</f>
        <v>0</v>
      </c>
    </row>
    <row r="102" customFormat="false" ht="25.5" hidden="false" customHeight="false" outlineLevel="0" collapsed="false">
      <c r="B102" s="13" t="s">
        <v>39</v>
      </c>
      <c r="C102" s="12" t="n">
        <v>6000</v>
      </c>
      <c r="D102" s="12" t="n">
        <v>-6000</v>
      </c>
      <c r="E102" s="12" t="n">
        <f aca="false">C102+D102</f>
        <v>0</v>
      </c>
      <c r="F102" s="12" t="n">
        <v>0</v>
      </c>
      <c r="G102" s="12" t="n">
        <v>0</v>
      </c>
      <c r="H102" s="11" t="n">
        <f aca="false">E102-F102</f>
        <v>0</v>
      </c>
    </row>
    <row r="103" customFormat="false" ht="38.25" hidden="false" customHeight="false" outlineLevel="0" collapsed="false">
      <c r="B103" s="13" t="s">
        <v>40</v>
      </c>
      <c r="C103" s="12" t="n">
        <v>5000</v>
      </c>
      <c r="D103" s="12" t="n">
        <v>2479</v>
      </c>
      <c r="E103" s="12" t="n">
        <f aca="false">C103+D103</f>
        <v>7479</v>
      </c>
      <c r="F103" s="12" t="n">
        <v>7479</v>
      </c>
      <c r="G103" s="12" t="n">
        <v>7479</v>
      </c>
      <c r="H103" s="11" t="n">
        <f aca="false">E103-F103</f>
        <v>0</v>
      </c>
    </row>
    <row r="104" customFormat="false" ht="25.5" hidden="false" customHeight="false" outlineLevel="0" collapsed="false">
      <c r="B104" s="13" t="s">
        <v>41</v>
      </c>
      <c r="C104" s="12" t="n">
        <v>8100</v>
      </c>
      <c r="D104" s="12" t="n">
        <v>-5691</v>
      </c>
      <c r="E104" s="12" t="n">
        <f aca="false">C104+D104</f>
        <v>2409</v>
      </c>
      <c r="F104" s="12" t="n">
        <v>2409</v>
      </c>
      <c r="G104" s="12" t="n">
        <v>2409</v>
      </c>
      <c r="H104" s="11" t="n">
        <f aca="false">E104-F104</f>
        <v>0</v>
      </c>
    </row>
    <row r="105" customFormat="false" ht="25.5" hidden="false" customHeight="false" outlineLevel="0" collapsed="false">
      <c r="B105" s="13" t="s">
        <v>42</v>
      </c>
      <c r="C105" s="12" t="n">
        <v>5000</v>
      </c>
      <c r="D105" s="12" t="n">
        <v>-5000</v>
      </c>
      <c r="E105" s="12" t="n">
        <f aca="false">C105+D105</f>
        <v>0</v>
      </c>
      <c r="F105" s="12" t="n">
        <v>0</v>
      </c>
      <c r="G105" s="12" t="n">
        <v>0</v>
      </c>
      <c r="H105" s="11" t="n">
        <f aca="false">E105-F105</f>
        <v>0</v>
      </c>
    </row>
    <row r="106" customFormat="false" ht="38.25" hidden="false" customHeight="false" outlineLevel="0" collapsed="false">
      <c r="B106" s="13" t="s">
        <v>43</v>
      </c>
      <c r="C106" s="12" t="n">
        <v>31000</v>
      </c>
      <c r="D106" s="12" t="n">
        <v>-31000</v>
      </c>
      <c r="E106" s="12" t="n">
        <f aca="false">C106+D106</f>
        <v>0</v>
      </c>
      <c r="F106" s="12" t="n">
        <v>0</v>
      </c>
      <c r="G106" s="12" t="n">
        <v>0</v>
      </c>
      <c r="H106" s="11" t="n">
        <f aca="false">E106-F106</f>
        <v>0</v>
      </c>
    </row>
    <row r="107" customFormat="false" ht="38.25" hidden="false" customHeight="false" outlineLevel="0" collapsed="false">
      <c r="B107" s="13" t="s">
        <v>44</v>
      </c>
      <c r="C107" s="12" t="n">
        <v>218655.1</v>
      </c>
      <c r="D107" s="12" t="n">
        <v>-33405.77</v>
      </c>
      <c r="E107" s="12" t="n">
        <f aca="false">C107+D107</f>
        <v>185249.33</v>
      </c>
      <c r="F107" s="12" t="n">
        <v>185249.33</v>
      </c>
      <c r="G107" s="12" t="n">
        <v>185249.33</v>
      </c>
      <c r="H107" s="11" t="n">
        <f aca="false">E107-F107</f>
        <v>0</v>
      </c>
    </row>
    <row r="108" customFormat="false" ht="38.25" hidden="false" customHeight="false" outlineLevel="0" collapsed="false">
      <c r="B108" s="13" t="s">
        <v>45</v>
      </c>
      <c r="C108" s="12" t="n">
        <v>19925</v>
      </c>
      <c r="D108" s="12" t="n">
        <v>52991</v>
      </c>
      <c r="E108" s="12" t="n">
        <f aca="false">C108+D108</f>
        <v>72916</v>
      </c>
      <c r="F108" s="12" t="n">
        <v>72916</v>
      </c>
      <c r="G108" s="12" t="n">
        <v>72916</v>
      </c>
      <c r="H108" s="11" t="n">
        <f aca="false">E108-F108</f>
        <v>0</v>
      </c>
    </row>
    <row r="109" customFormat="false" ht="12.75" hidden="false" customHeight="false" outlineLevel="0" collapsed="false">
      <c r="B109" s="13" t="s">
        <v>46</v>
      </c>
      <c r="C109" s="12" t="n">
        <v>50000</v>
      </c>
      <c r="D109" s="12" t="n">
        <v>-50000</v>
      </c>
      <c r="E109" s="12" t="n">
        <f aca="false">C109+D109</f>
        <v>0</v>
      </c>
      <c r="F109" s="12" t="n">
        <v>0</v>
      </c>
      <c r="G109" s="12" t="n">
        <v>0</v>
      </c>
      <c r="H109" s="11" t="n">
        <f aca="false">E109-F109</f>
        <v>0</v>
      </c>
    </row>
    <row r="110" customFormat="false" ht="25.5" hidden="false" customHeight="false" outlineLevel="0" collapsed="false">
      <c r="B110" s="13" t="s">
        <v>47</v>
      </c>
      <c r="C110" s="12" t="n">
        <v>8000</v>
      </c>
      <c r="D110" s="12" t="n">
        <v>-8000</v>
      </c>
      <c r="E110" s="12" t="n">
        <f aca="false">C110+D110</f>
        <v>0</v>
      </c>
      <c r="F110" s="12" t="n">
        <v>0</v>
      </c>
      <c r="G110" s="12" t="n">
        <v>0</v>
      </c>
      <c r="H110" s="11" t="n">
        <f aca="false">E110-F110</f>
        <v>0</v>
      </c>
    </row>
    <row r="111" customFormat="false" ht="25.5" hidden="false" customHeight="false" outlineLevel="0" collapsed="false">
      <c r="B111" s="13" t="s">
        <v>48</v>
      </c>
      <c r="C111" s="12" t="n">
        <v>11000</v>
      </c>
      <c r="D111" s="12" t="n">
        <v>-11000</v>
      </c>
      <c r="E111" s="12" t="n">
        <f aca="false">C111+D111</f>
        <v>0</v>
      </c>
      <c r="F111" s="12" t="n">
        <v>0</v>
      </c>
      <c r="G111" s="12" t="n">
        <v>0</v>
      </c>
      <c r="H111" s="11" t="n">
        <f aca="false">E111-F111</f>
        <v>0</v>
      </c>
    </row>
    <row r="112" customFormat="false" ht="25.5" hidden="false" customHeight="false" outlineLevel="0" collapsed="false">
      <c r="B112" s="13" t="s">
        <v>49</v>
      </c>
      <c r="C112" s="12" t="n">
        <v>7000</v>
      </c>
      <c r="D112" s="12" t="n">
        <v>-7000</v>
      </c>
      <c r="E112" s="12" t="n">
        <f aca="false">C112+D112</f>
        <v>0</v>
      </c>
      <c r="F112" s="12" t="n">
        <v>0</v>
      </c>
      <c r="G112" s="12" t="n">
        <v>0</v>
      </c>
      <c r="H112" s="11" t="n">
        <f aca="false">E112-F112</f>
        <v>0</v>
      </c>
    </row>
    <row r="113" customFormat="false" ht="38.25" hidden="false" customHeight="false" outlineLevel="0" collapsed="false">
      <c r="B113" s="13" t="s">
        <v>50</v>
      </c>
      <c r="C113" s="12" t="n">
        <v>0</v>
      </c>
      <c r="D113" s="12" t="n">
        <v>0</v>
      </c>
      <c r="E113" s="12" t="n">
        <f aca="false">C113+D113</f>
        <v>0</v>
      </c>
      <c r="F113" s="12" t="n">
        <v>0</v>
      </c>
      <c r="G113" s="12" t="n">
        <v>0</v>
      </c>
      <c r="H113" s="11" t="n">
        <f aca="false">E113-F113</f>
        <v>0</v>
      </c>
    </row>
    <row r="114" customFormat="false" ht="25.5" hidden="false" customHeight="false" outlineLevel="0" collapsed="false">
      <c r="B114" s="13" t="s">
        <v>51</v>
      </c>
      <c r="C114" s="12" t="n">
        <v>15000</v>
      </c>
      <c r="D114" s="12" t="n">
        <v>-15000</v>
      </c>
      <c r="E114" s="12" t="n">
        <f aca="false">C114+D114</f>
        <v>0</v>
      </c>
      <c r="F114" s="12" t="n">
        <v>0</v>
      </c>
      <c r="G114" s="12" t="n">
        <v>0</v>
      </c>
      <c r="H114" s="11" t="n">
        <f aca="false">E114-F114</f>
        <v>0</v>
      </c>
    </row>
    <row r="115" customFormat="false" ht="12.75" hidden="false" customHeight="false" outlineLevel="0" collapsed="false">
      <c r="B115" s="13" t="s">
        <v>52</v>
      </c>
      <c r="C115" s="12" t="n">
        <v>0</v>
      </c>
      <c r="D115" s="12" t="n">
        <v>0</v>
      </c>
      <c r="E115" s="12" t="n">
        <f aca="false">C115+D115</f>
        <v>0</v>
      </c>
      <c r="F115" s="12" t="n">
        <v>0</v>
      </c>
      <c r="G115" s="12" t="n">
        <v>0</v>
      </c>
      <c r="H115" s="11" t="n">
        <f aca="false">E115-F115</f>
        <v>0</v>
      </c>
    </row>
    <row r="116" customFormat="false" ht="25.5" hidden="false" customHeight="false" outlineLevel="0" collapsed="false">
      <c r="B116" s="13" t="s">
        <v>53</v>
      </c>
      <c r="C116" s="12" t="n">
        <v>0</v>
      </c>
      <c r="D116" s="12" t="n">
        <v>0</v>
      </c>
      <c r="E116" s="12" t="n">
        <f aca="false">C116+D116</f>
        <v>0</v>
      </c>
      <c r="F116" s="12" t="n">
        <v>0</v>
      </c>
      <c r="G116" s="12" t="n">
        <v>0</v>
      </c>
      <c r="H116" s="11" t="n">
        <f aca="false">E116-F116</f>
        <v>0</v>
      </c>
    </row>
    <row r="117" customFormat="false" ht="12.75" hidden="false" customHeight="false" outlineLevel="0" collapsed="false">
      <c r="B117" s="13" t="s">
        <v>54</v>
      </c>
      <c r="C117" s="12" t="n">
        <v>11500</v>
      </c>
      <c r="D117" s="12" t="n">
        <v>-11100</v>
      </c>
      <c r="E117" s="12" t="n">
        <f aca="false">C117+D117</f>
        <v>400</v>
      </c>
      <c r="F117" s="12" t="n">
        <v>400</v>
      </c>
      <c r="G117" s="12" t="n">
        <v>400</v>
      </c>
      <c r="H117" s="11" t="n">
        <f aca="false">E117-F117</f>
        <v>0</v>
      </c>
    </row>
    <row r="118" customFormat="false" ht="25.5" hidden="false" customHeight="false" outlineLevel="0" collapsed="false">
      <c r="B118" s="13" t="s">
        <v>55</v>
      </c>
      <c r="C118" s="12" t="n">
        <v>23620</v>
      </c>
      <c r="D118" s="12" t="n">
        <v>-9497.03</v>
      </c>
      <c r="E118" s="12" t="n">
        <f aca="false">C118+D118</f>
        <v>14122.97</v>
      </c>
      <c r="F118" s="12" t="n">
        <v>14122.97</v>
      </c>
      <c r="G118" s="12" t="n">
        <v>14122.97</v>
      </c>
      <c r="H118" s="11" t="n">
        <f aca="false">E118-F118</f>
        <v>0</v>
      </c>
    </row>
    <row r="119" customFormat="false" ht="25.5" hidden="false" customHeight="false" outlineLevel="0" collapsed="false">
      <c r="B119" s="13" t="s">
        <v>56</v>
      </c>
      <c r="C119" s="12" t="n">
        <v>39300</v>
      </c>
      <c r="D119" s="12" t="n">
        <v>-15373.16</v>
      </c>
      <c r="E119" s="12" t="n">
        <f aca="false">C119+D119</f>
        <v>23926.84</v>
      </c>
      <c r="F119" s="12" t="n">
        <v>23926.84</v>
      </c>
      <c r="G119" s="12" t="n">
        <v>23926.84</v>
      </c>
      <c r="H119" s="11" t="n">
        <f aca="false">E119-F119</f>
        <v>0</v>
      </c>
    </row>
    <row r="120" customFormat="false" ht="25.5" hidden="false" customHeight="false" outlineLevel="0" collapsed="false">
      <c r="B120" s="13" t="s">
        <v>57</v>
      </c>
      <c r="C120" s="12" t="n">
        <v>27200</v>
      </c>
      <c r="D120" s="12" t="n">
        <v>-16700.69</v>
      </c>
      <c r="E120" s="12" t="n">
        <f aca="false">C120+D120</f>
        <v>10499.31</v>
      </c>
      <c r="F120" s="12" t="n">
        <v>10499.31</v>
      </c>
      <c r="G120" s="12" t="n">
        <v>10499.31</v>
      </c>
      <c r="H120" s="11" t="n">
        <f aca="false">E120-F120</f>
        <v>0</v>
      </c>
    </row>
    <row r="121" customFormat="false" ht="25.5" hidden="false" customHeight="false" outlineLevel="0" collapsed="false">
      <c r="B121" s="13" t="s">
        <v>58</v>
      </c>
      <c r="C121" s="12" t="n">
        <v>9000</v>
      </c>
      <c r="D121" s="12" t="n">
        <v>-9000</v>
      </c>
      <c r="E121" s="12" t="n">
        <f aca="false">C121+D121</f>
        <v>0</v>
      </c>
      <c r="F121" s="12" t="n">
        <v>0</v>
      </c>
      <c r="G121" s="12" t="n">
        <v>0</v>
      </c>
      <c r="H121" s="11" t="n">
        <f aca="false">E121-F121</f>
        <v>0</v>
      </c>
    </row>
    <row r="122" customFormat="false" ht="25.5" hidden="false" customHeight="false" outlineLevel="0" collapsed="false">
      <c r="B122" s="13" t="s">
        <v>59</v>
      </c>
      <c r="C122" s="12" t="n">
        <v>2000</v>
      </c>
      <c r="D122" s="12" t="n">
        <v>-2000</v>
      </c>
      <c r="E122" s="12" t="n">
        <f aca="false">C122+D122</f>
        <v>0</v>
      </c>
      <c r="F122" s="12" t="n">
        <v>0</v>
      </c>
      <c r="G122" s="12" t="n">
        <v>0</v>
      </c>
      <c r="H122" s="11" t="n">
        <f aca="false">E122-F122</f>
        <v>0</v>
      </c>
    </row>
    <row r="123" customFormat="false" ht="25.5" hidden="false" customHeight="false" outlineLevel="0" collapsed="false">
      <c r="B123" s="13" t="s">
        <v>60</v>
      </c>
      <c r="C123" s="12" t="n">
        <v>33000</v>
      </c>
      <c r="D123" s="12" t="n">
        <v>-33000</v>
      </c>
      <c r="E123" s="12" t="n">
        <f aca="false">C123+D123</f>
        <v>0</v>
      </c>
      <c r="F123" s="12" t="n">
        <v>0</v>
      </c>
      <c r="G123" s="12" t="n">
        <v>0</v>
      </c>
      <c r="H123" s="11" t="n">
        <f aca="false">E123-F123</f>
        <v>0</v>
      </c>
    </row>
    <row r="124" customFormat="false" ht="25.5" hidden="false" customHeight="false" outlineLevel="0" collapsed="false">
      <c r="B124" s="13" t="s">
        <v>61</v>
      </c>
      <c r="C124" s="12" t="n">
        <v>25000</v>
      </c>
      <c r="D124" s="12" t="n">
        <v>-21766</v>
      </c>
      <c r="E124" s="12" t="n">
        <f aca="false">C124+D124</f>
        <v>3234</v>
      </c>
      <c r="F124" s="12" t="n">
        <v>3234</v>
      </c>
      <c r="G124" s="12" t="n">
        <v>3234</v>
      </c>
      <c r="H124" s="11" t="n">
        <f aca="false">E124-F124</f>
        <v>0</v>
      </c>
    </row>
    <row r="125" customFormat="false" ht="25.5" hidden="false" customHeight="false" outlineLevel="0" collapsed="false">
      <c r="B125" s="13" t="s">
        <v>62</v>
      </c>
      <c r="C125" s="12" t="n">
        <v>228000</v>
      </c>
      <c r="D125" s="12" t="n">
        <v>-210101.2</v>
      </c>
      <c r="E125" s="12" t="n">
        <f aca="false">C125+D125</f>
        <v>17898.8</v>
      </c>
      <c r="F125" s="12" t="n">
        <v>17898.8</v>
      </c>
      <c r="G125" s="12" t="n">
        <v>17898.8</v>
      </c>
      <c r="H125" s="11" t="n">
        <f aca="false">E125-F125</f>
        <v>0</v>
      </c>
    </row>
    <row r="126" customFormat="false" ht="25.5" hidden="false" customHeight="false" outlineLevel="0" collapsed="false">
      <c r="B126" s="13" t="s">
        <v>63</v>
      </c>
      <c r="C126" s="12" t="n">
        <v>26477.65</v>
      </c>
      <c r="D126" s="12" t="n">
        <v>92394.79</v>
      </c>
      <c r="E126" s="12" t="n">
        <f aca="false">C126+D126</f>
        <v>118872.44</v>
      </c>
      <c r="F126" s="12" t="n">
        <v>118872.44</v>
      </c>
      <c r="G126" s="12" t="n">
        <v>118872.44</v>
      </c>
      <c r="H126" s="11" t="n">
        <f aca="false">E126-F126</f>
        <v>0</v>
      </c>
    </row>
    <row r="127" customFormat="false" ht="12.75" hidden="false" customHeight="false" outlineLevel="0" collapsed="false">
      <c r="B127" s="13" t="s">
        <v>64</v>
      </c>
      <c r="C127" s="12" t="n">
        <v>498371</v>
      </c>
      <c r="D127" s="12" t="n">
        <v>-195045.34</v>
      </c>
      <c r="E127" s="12" t="n">
        <f aca="false">C127+D127</f>
        <v>303325.66</v>
      </c>
      <c r="F127" s="12" t="n">
        <v>303325.66</v>
      </c>
      <c r="G127" s="12" t="n">
        <v>303325.66</v>
      </c>
      <c r="H127" s="11" t="n">
        <f aca="false">E127-F127</f>
        <v>0</v>
      </c>
    </row>
    <row r="128" customFormat="false" ht="38.25" hidden="false" customHeight="false" outlineLevel="0" collapsed="false">
      <c r="B128" s="13" t="s">
        <v>65</v>
      </c>
      <c r="C128" s="12" t="n">
        <v>0</v>
      </c>
      <c r="D128" s="12" t="n">
        <v>0</v>
      </c>
      <c r="E128" s="12" t="n">
        <f aca="false">C128+D128</f>
        <v>0</v>
      </c>
      <c r="F128" s="12" t="n">
        <v>0</v>
      </c>
      <c r="G128" s="12" t="n">
        <v>0</v>
      </c>
      <c r="H128" s="11" t="n">
        <f aca="false">E128-F128</f>
        <v>0</v>
      </c>
    </row>
    <row r="129" customFormat="false" ht="38.25" hidden="false" customHeight="false" outlineLevel="0" collapsed="false">
      <c r="B129" s="13" t="s">
        <v>66</v>
      </c>
      <c r="C129" s="12" t="n">
        <v>20000</v>
      </c>
      <c r="D129" s="12" t="n">
        <v>-20000</v>
      </c>
      <c r="E129" s="12" t="n">
        <f aca="false">C129+D129</f>
        <v>0</v>
      </c>
      <c r="F129" s="12" t="n">
        <v>0</v>
      </c>
      <c r="G129" s="12" t="n">
        <v>0</v>
      </c>
      <c r="H129" s="11" t="n">
        <f aca="false">E129-F129</f>
        <v>0</v>
      </c>
    </row>
    <row r="130" customFormat="false" ht="38.25" hidden="false" customHeight="false" outlineLevel="0" collapsed="false">
      <c r="B130" s="13" t="s">
        <v>67</v>
      </c>
      <c r="C130" s="12" t="n">
        <v>45000</v>
      </c>
      <c r="D130" s="12" t="n">
        <v>-35500</v>
      </c>
      <c r="E130" s="12" t="n">
        <f aca="false">C130+D130</f>
        <v>9500</v>
      </c>
      <c r="F130" s="12" t="n">
        <v>9500</v>
      </c>
      <c r="G130" s="12" t="n">
        <v>9500</v>
      </c>
      <c r="H130" s="11" t="n">
        <f aca="false">E130-F130</f>
        <v>0</v>
      </c>
    </row>
    <row r="131" customFormat="false" ht="25.5" hidden="false" customHeight="false" outlineLevel="0" collapsed="false">
      <c r="B131" s="13" t="s">
        <v>68</v>
      </c>
      <c r="C131" s="12" t="n">
        <v>12000</v>
      </c>
      <c r="D131" s="12" t="n">
        <v>-12000</v>
      </c>
      <c r="E131" s="12" t="n">
        <f aca="false">C131+D131</f>
        <v>0</v>
      </c>
      <c r="F131" s="12" t="n">
        <v>0</v>
      </c>
      <c r="G131" s="12" t="n">
        <v>0</v>
      </c>
      <c r="H131" s="11" t="n">
        <f aca="false">E131-F131</f>
        <v>0</v>
      </c>
    </row>
    <row r="132" customFormat="false" ht="38.25" hidden="false" customHeight="false" outlineLevel="0" collapsed="false">
      <c r="B132" s="13" t="s">
        <v>69</v>
      </c>
      <c r="C132" s="12" t="n">
        <v>5000</v>
      </c>
      <c r="D132" s="12" t="n">
        <v>-5000</v>
      </c>
      <c r="E132" s="12" t="n">
        <f aca="false">C132+D132</f>
        <v>0</v>
      </c>
      <c r="F132" s="12" t="n">
        <v>0</v>
      </c>
      <c r="G132" s="12" t="n">
        <v>0</v>
      </c>
      <c r="H132" s="11" t="n">
        <f aca="false">E132-F132</f>
        <v>0</v>
      </c>
    </row>
    <row r="133" customFormat="false" ht="12.75" hidden="false" customHeight="false" outlineLevel="0" collapsed="false">
      <c r="B133" s="13" t="s">
        <v>70</v>
      </c>
      <c r="C133" s="12" t="n">
        <v>0</v>
      </c>
      <c r="D133" s="12" t="n">
        <v>0</v>
      </c>
      <c r="E133" s="12" t="n">
        <f aca="false">C133+D133</f>
        <v>0</v>
      </c>
      <c r="F133" s="12" t="n">
        <v>0</v>
      </c>
      <c r="G133" s="12" t="n">
        <v>0</v>
      </c>
      <c r="H133" s="11" t="n">
        <f aca="false">E133-F133</f>
        <v>0</v>
      </c>
    </row>
    <row r="134" customFormat="false" ht="38.25" hidden="false" customHeight="false" outlineLevel="0" collapsed="false">
      <c r="B134" s="13" t="s">
        <v>71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1" t="n">
        <f aca="false">E134-F134</f>
        <v>0</v>
      </c>
    </row>
    <row r="135" customFormat="false" ht="25.5" hidden="false" customHeight="false" outlineLevel="0" collapsed="false">
      <c r="B135" s="13" t="s">
        <v>72</v>
      </c>
      <c r="C135" s="12" t="n">
        <v>5000</v>
      </c>
      <c r="D135" s="12" t="n">
        <v>-5000</v>
      </c>
      <c r="E135" s="12" t="n">
        <f aca="false">C135+D135</f>
        <v>0</v>
      </c>
      <c r="F135" s="12" t="n">
        <v>0</v>
      </c>
      <c r="G135" s="12" t="n">
        <v>0</v>
      </c>
      <c r="H135" s="11" t="n">
        <f aca="false">E135-F135</f>
        <v>0</v>
      </c>
    </row>
    <row r="136" customFormat="false" ht="12.75" hidden="false" customHeight="false" outlineLevel="0" collapsed="false">
      <c r="B136" s="13" t="s">
        <v>73</v>
      </c>
      <c r="C136" s="12" t="n">
        <v>2000</v>
      </c>
      <c r="D136" s="12" t="n">
        <v>-2000</v>
      </c>
      <c r="E136" s="12" t="n">
        <f aca="false">C136+D136</f>
        <v>0</v>
      </c>
      <c r="F136" s="12" t="n">
        <v>0</v>
      </c>
      <c r="G136" s="12" t="n">
        <v>0</v>
      </c>
      <c r="H136" s="11" t="n">
        <f aca="false">E136-F136</f>
        <v>0</v>
      </c>
    </row>
    <row r="137" customFormat="false" ht="38.25" hidden="false" customHeight="false" outlineLevel="0" collapsed="false">
      <c r="B137" s="13" t="s">
        <v>74</v>
      </c>
      <c r="C137" s="12" t="n">
        <v>0</v>
      </c>
      <c r="D137" s="12" t="n">
        <v>0</v>
      </c>
      <c r="E137" s="12" t="n">
        <f aca="false">C137+D137</f>
        <v>0</v>
      </c>
      <c r="F137" s="12" t="n">
        <v>0</v>
      </c>
      <c r="G137" s="12" t="n">
        <v>0</v>
      </c>
      <c r="H137" s="11" t="n">
        <f aca="false">E137-F137</f>
        <v>0</v>
      </c>
    </row>
    <row r="138" customFormat="false" ht="25.5" hidden="false" customHeight="false" outlineLevel="0" collapsed="false">
      <c r="B138" s="13" t="s">
        <v>75</v>
      </c>
      <c r="C138" s="12" t="n">
        <v>2000</v>
      </c>
      <c r="D138" s="12" t="n">
        <v>-2000</v>
      </c>
      <c r="E138" s="12" t="n">
        <f aca="false">C138+D138</f>
        <v>0</v>
      </c>
      <c r="F138" s="12" t="n">
        <v>0</v>
      </c>
      <c r="G138" s="12" t="n">
        <v>0</v>
      </c>
      <c r="H138" s="11" t="n">
        <f aca="false">E138-F138</f>
        <v>0</v>
      </c>
    </row>
    <row r="139" customFormat="false" ht="25.5" hidden="false" customHeight="false" outlineLevel="0" collapsed="false">
      <c r="B139" s="13" t="s">
        <v>76</v>
      </c>
      <c r="C139" s="12" t="n">
        <v>7000</v>
      </c>
      <c r="D139" s="12" t="n">
        <v>-7000</v>
      </c>
      <c r="E139" s="12" t="n">
        <f aca="false">C139+D139</f>
        <v>0</v>
      </c>
      <c r="F139" s="12" t="n">
        <v>0</v>
      </c>
      <c r="G139" s="12" t="n">
        <v>0</v>
      </c>
      <c r="H139" s="11" t="n">
        <f aca="false">E139-F139</f>
        <v>0</v>
      </c>
    </row>
    <row r="140" customFormat="false" ht="25.5" hidden="false" customHeight="false" outlineLevel="0" collapsed="false">
      <c r="B140" s="13" t="s">
        <v>77</v>
      </c>
      <c r="C140" s="12" t="n">
        <v>0</v>
      </c>
      <c r="D140" s="12" t="n">
        <v>0</v>
      </c>
      <c r="E140" s="12" t="n">
        <f aca="false">C140+D140</f>
        <v>0</v>
      </c>
      <c r="F140" s="12" t="n">
        <v>0</v>
      </c>
      <c r="G140" s="12" t="n">
        <v>0</v>
      </c>
      <c r="H140" s="11" t="n">
        <f aca="false">E140-F140</f>
        <v>0</v>
      </c>
    </row>
    <row r="141" customFormat="false" ht="12.75" hidden="false" customHeight="false" outlineLevel="0" collapsed="false">
      <c r="B141" s="13" t="s">
        <v>78</v>
      </c>
      <c r="C141" s="12" t="n">
        <v>0</v>
      </c>
      <c r="D141" s="12" t="n">
        <v>0</v>
      </c>
      <c r="E141" s="12" t="n">
        <f aca="false">C141+D141</f>
        <v>0</v>
      </c>
      <c r="F141" s="12" t="n">
        <v>0</v>
      </c>
      <c r="G141" s="12" t="n">
        <v>0</v>
      </c>
      <c r="H141" s="11" t="n">
        <f aca="false">E141-F141</f>
        <v>0</v>
      </c>
    </row>
    <row r="142" customFormat="false" ht="25.5" hidden="false" customHeight="false" outlineLevel="0" collapsed="false">
      <c r="B142" s="13" t="s">
        <v>79</v>
      </c>
      <c r="C142" s="12" t="n">
        <v>8369</v>
      </c>
      <c r="D142" s="12" t="n">
        <v>-8369</v>
      </c>
      <c r="E142" s="12" t="n">
        <f aca="false">C142+D142</f>
        <v>0</v>
      </c>
      <c r="F142" s="12" t="n">
        <v>0</v>
      </c>
      <c r="G142" s="12" t="n">
        <v>0</v>
      </c>
      <c r="H142" s="11" t="n">
        <f aca="false">E142-F142</f>
        <v>0</v>
      </c>
    </row>
    <row r="143" s="14" customFormat="true" ht="12.75" hidden="false" customHeight="false" outlineLevel="0" collapsed="false">
      <c r="B143" s="13"/>
      <c r="C143" s="12"/>
      <c r="D143" s="12"/>
      <c r="E143" s="12"/>
      <c r="F143" s="12"/>
      <c r="G143" s="12"/>
      <c r="H143" s="11"/>
    </row>
    <row r="144" customFormat="false" ht="12.75" hidden="false" customHeight="false" outlineLevel="0" collapsed="false">
      <c r="B144" s="7" t="s">
        <v>81</v>
      </c>
      <c r="C144" s="17" t="n">
        <f aca="false">C9+C76</f>
        <v>81176490</v>
      </c>
      <c r="D144" s="17" t="n">
        <f aca="false">D9+D76</f>
        <v>-3758244.35</v>
      </c>
      <c r="E144" s="17" t="n">
        <f aca="false">E9+E76</f>
        <v>77418245.65</v>
      </c>
      <c r="F144" s="17" t="n">
        <f aca="false">F9+F76</f>
        <v>76486133.25</v>
      </c>
      <c r="G144" s="17" t="n">
        <f aca="false">G9+G76</f>
        <v>76486133.25</v>
      </c>
      <c r="H144" s="17" t="n">
        <f aca="false">H9+H76</f>
        <v>932112.399999999</v>
      </c>
    </row>
    <row r="145" customFormat="false" ht="13.5" hidden="false" customHeight="false" outlineLevel="0" collapsed="false">
      <c r="B145" s="18"/>
      <c r="C145" s="19"/>
      <c r="D145" s="19"/>
      <c r="E145" s="19"/>
      <c r="F145" s="19"/>
      <c r="G145" s="19"/>
      <c r="H145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ERV-FIN</cp:lastModifiedBy>
  <cp:lastPrinted>2016-12-22T17:30:19Z</cp:lastPrinted>
  <dcterms:modified xsi:type="dcterms:W3CDTF">2024-02-28T15:26:07Z</dcterms:modified>
  <cp:revision>0</cp:revision>
  <dc:subject/>
  <dc:title/>
</cp:coreProperties>
</file>